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9783.5446</v>
      </c>
      <c r="D19" s="19" t="n">
        <v>152222.57</v>
      </c>
      <c r="E19" s="19" t="n">
        <v>131782.87</v>
      </c>
      <c r="F19" s="20" t="n">
        <v>112836.97</v>
      </c>
      <c r="G19" s="21" t="n">
        <f aca="false">D19+D20-C19-F19-F20</f>
        <v>-210397.944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9082.82</v>
      </c>
      <c r="D21" s="20" t="n">
        <v>86209.73</v>
      </c>
      <c r="E21" s="20" t="n">
        <v>71216.69</v>
      </c>
      <c r="F21" s="20" t="n">
        <v>90108.46</v>
      </c>
      <c r="G21" s="21" t="n">
        <f aca="false">D21+D22+D23-C21-F21-F22-F23</f>
        <v>-167535.2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3077.41</v>
      </c>
      <c r="E22" s="20" t="n">
        <v>81550.9</v>
      </c>
      <c r="F22" s="20" t="n">
        <v>97631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18866.3646</v>
      </c>
      <c r="D24" s="24" t="n">
        <f aca="false">SUM(D19:D23)</f>
        <v>341509.71</v>
      </c>
      <c r="E24" s="24" t="n">
        <f aca="false">SUM(E19:E23)</f>
        <v>284550.46</v>
      </c>
      <c r="F24" s="24" t="n">
        <f aca="false">SUM(F19:F23)</f>
        <v>300576.5</v>
      </c>
      <c r="G24" s="24" t="n">
        <f aca="false">SUM(G19:G23)</f>
        <v>-377933.15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389.2</v>
      </c>
      <c r="D30" s="20" t="n">
        <v>6785.98</v>
      </c>
      <c r="E30" s="20" t="n">
        <v>5417.19</v>
      </c>
      <c r="F30" s="20" t="n">
        <v>8389.2</v>
      </c>
      <c r="G30" s="20" t="n">
        <f aca="false">C30-E30-F30</f>
        <v>-5417.1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791.8</v>
      </c>
      <c r="D31" s="20" t="n">
        <v>33990.44</v>
      </c>
      <c r="E31" s="20" t="n">
        <v>30958</v>
      </c>
      <c r="F31" s="20" t="n">
        <v>41791.8</v>
      </c>
      <c r="G31" s="20" t="n">
        <f aca="false">C31-E31-F31</f>
        <v>-3095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7637.88</v>
      </c>
      <c r="D32" s="20" t="n">
        <v>32141.13</v>
      </c>
      <c r="E32" s="20" t="n">
        <v>29968.54</v>
      </c>
      <c r="F32" s="20" t="n">
        <v>25268.7157058288</v>
      </c>
      <c r="G32" s="20" t="n">
        <f aca="false">C32-E32-F32</f>
        <v>-17599.375705828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557.52</v>
      </c>
      <c r="D33" s="20" t="n">
        <v>8196.19</v>
      </c>
      <c r="E33" s="20" t="n">
        <v>7842.63</v>
      </c>
      <c r="F33" s="20" t="n">
        <v>9557.52</v>
      </c>
      <c r="G33" s="20" t="n">
        <f aca="false">C33-E33-F33</f>
        <v>-7842.6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49.12</v>
      </c>
      <c r="D36" s="20" t="n">
        <v>3467.3</v>
      </c>
      <c r="E36" s="20" t="n">
        <v>2732.93</v>
      </c>
      <c r="F36" s="20" t="n">
        <v>4149.12</v>
      </c>
      <c r="G36" s="20" t="n">
        <f aca="false">C36-E36-F36</f>
        <v>-2732.9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15.28</v>
      </c>
      <c r="D37" s="20" t="n">
        <v>659.96</v>
      </c>
      <c r="E37" s="20" t="n">
        <v>374.92</v>
      </c>
      <c r="F37" s="20" t="n">
        <v>815.28</v>
      </c>
      <c r="G37" s="20" t="n">
        <f aca="false">C37-E37-F37</f>
        <v>-374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66.23</v>
      </c>
      <c r="D38" s="20" t="n">
        <v>1864.52</v>
      </c>
      <c r="E38" s="20" t="n">
        <v>2881.27</v>
      </c>
      <c r="F38" s="20" t="n">
        <v>2166.23</v>
      </c>
      <c r="G38" s="20" t="n">
        <f aca="false">C38-E38-F38</f>
        <v>-2881.2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0160.72</v>
      </c>
      <c r="D40" s="20" t="n">
        <v>17908.19</v>
      </c>
      <c r="E40" s="20" t="n">
        <v>13887.22</v>
      </c>
      <c r="F40" s="20" t="n">
        <v>20160.72</v>
      </c>
      <c r="G40" s="20" t="n">
        <f aca="false">C40-E40-F40</f>
        <v>-13887.2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211.48</v>
      </c>
      <c r="D41" s="20" t="n">
        <v>7384.3</v>
      </c>
      <c r="E41" s="20" t="n">
        <v>6212.19</v>
      </c>
      <c r="F41" s="20" t="n">
        <v>8211.48</v>
      </c>
      <c r="G41" s="20" t="n">
        <f aca="false">C41-E41-F41</f>
        <v>-6212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2879.23</v>
      </c>
      <c r="D45" s="29" t="n">
        <f aca="false">SUM(D30:D44)</f>
        <v>112398.01</v>
      </c>
      <c r="E45" s="29" t="n">
        <f aca="false">SUM(E30:E44)</f>
        <v>100274.89</v>
      </c>
      <c r="F45" s="29" t="n">
        <f aca="false">SUM(F30:F44)</f>
        <v>120510.065705829</v>
      </c>
      <c r="G45" s="29" t="n">
        <f aca="false">SUM(G30:G44)</f>
        <v>-87905.72570582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841.356505640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44.216986846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55.009256346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222.414952971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05.7180040228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268.715705828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0851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74388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96948.4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7440.4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1Z</dcterms:created>
  <dc:creator>1</dc:creator>
  <dc:description/>
  <dc:language>en-US</dc:language>
  <cp:lastModifiedBy>1</cp:lastModifiedBy>
  <dcterms:modified xsi:type="dcterms:W3CDTF">2014-03-14T06:47:31Z</dcterms:modified>
  <cp:revision>0</cp:revision>
  <dc:subject/>
  <dc:title/>
</cp:coreProperties>
</file>